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МАРТ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щт</t>
  </si>
  <si>
    <t xml:space="preserve">1</t>
  </si>
  <si>
    <t xml:space="preserve">ООО</t>
  </si>
  <si>
    <t xml:space="preserve">ул.Ольговская,д. 15</t>
  </si>
  <si>
    <t xml:space="preserve">№ 29от</t>
  </si>
  <si>
    <t xml:space="preserve">акт аварийности от 01.03.2024г</t>
  </si>
  <si>
    <t xml:space="preserve">1097,6</t>
  </si>
  <si>
    <t xml:space="preserve">"ЖРЭУ№8+"</t>
  </si>
  <si>
    <t xml:space="preserve">над подъездом№1</t>
  </si>
  <si>
    <t xml:space="preserve">01.03.24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7</t>
    </r>
  </si>
  <si>
    <t xml:space="preserve"> №30</t>
  </si>
  <si>
    <t xml:space="preserve">над подъездом№4</t>
  </si>
  <si>
    <t xml:space="preserve">пер.Ольговский,д.12</t>
  </si>
  <si>
    <t xml:space="preserve">№31</t>
  </si>
  <si>
    <t xml:space="preserve">ремонт системы хвс</t>
  </si>
  <si>
    <t xml:space="preserve">ул.Дружбы,д.6кор2</t>
  </si>
  <si>
    <t xml:space="preserve">№ 32</t>
  </si>
  <si>
    <t xml:space="preserve">ремонт системы гвс</t>
  </si>
  <si>
    <t xml:space="preserve">1101,4</t>
  </si>
  <si>
    <t xml:space="preserve">кв.6</t>
  </si>
  <si>
    <t xml:space="preserve">ремонт системы водоотведения</t>
  </si>
  <si>
    <t xml:space="preserve">мп</t>
  </si>
  <si>
    <t xml:space="preserve">ул.Дружбы,д.8</t>
  </si>
  <si>
    <t xml:space="preserve">№33</t>
  </si>
  <si>
    <t xml:space="preserve">кв.66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10</t>
  </si>
  <si>
    <t xml:space="preserve">№34</t>
  </si>
  <si>
    <t xml:space="preserve">подвал под кв.30</t>
  </si>
  <si>
    <t xml:space="preserve">ремонт кровли</t>
  </si>
  <si>
    <t xml:space="preserve">м2</t>
  </si>
  <si>
    <t xml:space="preserve">ул.Дружбы,д.11</t>
  </si>
  <si>
    <t xml:space="preserve">№35</t>
  </si>
  <si>
    <t xml:space="preserve">(колпак над газоходом)</t>
  </si>
  <si>
    <t xml:space="preserve">подъезд№3  над кв.50</t>
  </si>
  <si>
    <t xml:space="preserve"> </t>
  </si>
  <si>
    <t xml:space="preserve">ул.Тарутинская, д. 186</t>
  </si>
  <si>
    <t xml:space="preserve">№36</t>
  </si>
  <si>
    <t xml:space="preserve">кв.5,6</t>
  </si>
  <si>
    <t xml:space="preserve">ул.Тарутинская, д. 186кор1</t>
  </si>
  <si>
    <t xml:space="preserve">№37</t>
  </si>
  <si>
    <t xml:space="preserve">ул.Тарутинская, д. 192кор1</t>
  </si>
  <si>
    <t xml:space="preserve">№38</t>
  </si>
  <si>
    <t xml:space="preserve">над подъездом№1и №3</t>
  </si>
  <si>
    <t xml:space="preserve">ул.Тарутинская, д. 194кор1</t>
  </si>
  <si>
    <t xml:space="preserve">№39</t>
  </si>
  <si>
    <t xml:space="preserve">подвал </t>
  </si>
  <si>
    <t xml:space="preserve">ул. Шахтеров, д. 13</t>
  </si>
  <si>
    <t xml:space="preserve">№40</t>
  </si>
  <si>
    <t xml:space="preserve">         </t>
  </si>
  <si>
    <t xml:space="preserve">кв.37</t>
  </si>
  <si>
    <t xml:space="preserve">ул.Новослободская,д. 20</t>
  </si>
  <si>
    <t xml:space="preserve">№41</t>
  </si>
  <si>
    <t xml:space="preserve">кв.123,49</t>
  </si>
  <si>
    <t xml:space="preserve">пер.Малинники, д. 6</t>
  </si>
  <si>
    <t xml:space="preserve">№42</t>
  </si>
  <si>
    <t xml:space="preserve">ремонт системы теплоснабжения</t>
  </si>
  <si>
    <t xml:space="preserve"> кв.18 и 21</t>
  </si>
  <si>
    <t xml:space="preserve">пер.Малинники, д. 7кор1</t>
  </si>
  <si>
    <t xml:space="preserve">№43</t>
  </si>
  <si>
    <t xml:space="preserve">пер.Малинники, д. 8</t>
  </si>
  <si>
    <t xml:space="preserve">№44</t>
  </si>
  <si>
    <t xml:space="preserve">кв.77</t>
  </si>
  <si>
    <t xml:space="preserve">ремонт фасада </t>
  </si>
  <si>
    <t xml:space="preserve"> м2</t>
  </si>
  <si>
    <t xml:space="preserve">ИП</t>
  </si>
  <si>
    <t xml:space="preserve">ул.Северная,д.96</t>
  </si>
  <si>
    <t xml:space="preserve">№25/23Т</t>
  </si>
  <si>
    <t xml:space="preserve">протокол решение собственников</t>
  </si>
  <si>
    <t xml:space="preserve">утепление торца подъезд №1</t>
  </si>
  <si>
    <t xml:space="preserve">Сучилин В.В.</t>
  </si>
  <si>
    <t xml:space="preserve">торец подъезд №1</t>
  </si>
  <si>
    <t xml:space="preserve">23.08.23</t>
  </si>
  <si>
    <t xml:space="preserve">№47от 21.07.23</t>
  </si>
  <si>
    <t xml:space="preserve">самозанятый</t>
  </si>
  <si>
    <t xml:space="preserve">ул.Ольговская,д.3</t>
  </si>
  <si>
    <t xml:space="preserve">№3/24Т</t>
  </si>
  <si>
    <t xml:space="preserve">заключение экспертизы</t>
  </si>
  <si>
    <t xml:space="preserve">Кузнецов В.В</t>
  </si>
  <si>
    <t xml:space="preserve">кв. 34</t>
  </si>
  <si>
    <t xml:space="preserve">13.03.24</t>
  </si>
  <si>
    <t xml:space="preserve">проведение дезинсекции</t>
  </si>
  <si>
    <t xml:space="preserve">пер.Малинники, д. 17</t>
  </si>
  <si>
    <t xml:space="preserve">№14/03</t>
  </si>
  <si>
    <t xml:space="preserve">обращения жителей</t>
  </si>
  <si>
    <t xml:space="preserve">Даничев В.Д</t>
  </si>
  <si>
    <t xml:space="preserve">кв.78</t>
  </si>
  <si>
    <t xml:space="preserve">14.03.24</t>
  </si>
  <si>
    <t xml:space="preserve">очистка кровли от снега и наледи</t>
  </si>
  <si>
    <t xml:space="preserve">ул.Ольговская, д. 12</t>
  </si>
  <si>
    <t xml:space="preserve">акт№2573</t>
  </si>
  <si>
    <t xml:space="preserve">спец.техникой</t>
  </si>
  <si>
    <t xml:space="preserve">кровля</t>
  </si>
  <si>
    <t xml:space="preserve">18.03.24</t>
  </si>
  <si>
    <t xml:space="preserve">                                                                                                                        </t>
  </si>
  <si>
    <t xml:space="preserve">крепление кронштейнами</t>
  </si>
  <si>
    <t xml:space="preserve">АО"Газпромгазо</t>
  </si>
  <si>
    <t xml:space="preserve">№117/24</t>
  </si>
  <si>
    <t xml:space="preserve">газопровода</t>
  </si>
  <si>
    <t xml:space="preserve">распределение"</t>
  </si>
  <si>
    <t xml:space="preserve">по фасаду</t>
  </si>
  <si>
    <t xml:space="preserve">09.02.24</t>
  </si>
  <si>
    <t xml:space="preserve">замена электродвигателя привода дверей </t>
  </si>
  <si>
    <t xml:space="preserve">ОАО"Калуга</t>
  </si>
  <si>
    <t xml:space="preserve">ул Отбойная, д.18/2</t>
  </si>
  <si>
    <t xml:space="preserve">58-129/кр/24</t>
  </si>
  <si>
    <t xml:space="preserve">дверей кабины лифта</t>
  </si>
  <si>
    <t xml:space="preserve">лифтремстрой"</t>
  </si>
  <si>
    <t xml:space="preserve">подъезд №1 </t>
  </si>
  <si>
    <t xml:space="preserve">06.03.24</t>
  </si>
  <si>
    <t xml:space="preserve">замена козырьков</t>
  </si>
  <si>
    <t xml:space="preserve">ул.Тарутинская,д.171кор1</t>
  </si>
  <si>
    <t xml:space="preserve">№2/24Т</t>
  </si>
  <si>
    <t xml:space="preserve">над подъездами</t>
  </si>
  <si>
    <t xml:space="preserve">Рудов А.А.</t>
  </si>
  <si>
    <t xml:space="preserve">подъезд  .№1,2, 4</t>
  </si>
  <si>
    <t xml:space="preserve">26.12.23</t>
  </si>
  <si>
    <t xml:space="preserve">№5 от 06.02.2024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подвал</t>
  </si>
  <si>
    <t xml:space="preserve">11.12.17</t>
  </si>
  <si>
    <t xml:space="preserve">прочистка дымовентканала</t>
  </si>
  <si>
    <t xml:space="preserve">ул.Дружбы,д.7</t>
  </si>
  <si>
    <t xml:space="preserve">№ДВК/38</t>
  </si>
  <si>
    <t xml:space="preserve">акт аварийности </t>
  </si>
  <si>
    <t xml:space="preserve">"ЖСРУ"</t>
  </si>
  <si>
    <t xml:space="preserve">кв.11</t>
  </si>
  <si>
    <t xml:space="preserve">от 07.03.2024</t>
  </si>
  <si>
    <t xml:space="preserve">очистка кровли от снега</t>
  </si>
  <si>
    <t xml:space="preserve">час</t>
  </si>
  <si>
    <t xml:space="preserve">ул.Тарутинскя,д.192</t>
  </si>
  <si>
    <t xml:space="preserve">акт№26</t>
  </si>
  <si>
    <t xml:space="preserve">спецтехника -вышка</t>
  </si>
  <si>
    <t xml:space="preserve">Моршина А.С</t>
  </si>
  <si>
    <t xml:space="preserve">ул.Тарутинскя,д.194</t>
  </si>
  <si>
    <t xml:space="preserve">пер.Ольговский,д.3</t>
  </si>
  <si>
    <t xml:space="preserve">ИТОГО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"/>
          <c:w val="0.93195074530136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29от</c:v>
                  </c:pt>
                  <c:pt idx="3">
                    <c:v>01.03.24</c:v>
                  </c:pt>
                  <c:pt idx="4">
                    <c:v> №30</c:v>
                  </c:pt>
                  <c:pt idx="5">
                    <c:v>01.03.24</c:v>
                  </c:pt>
                  <c:pt idx="6">
                    <c:v>№31</c:v>
                  </c:pt>
                  <c:pt idx="7">
                    <c:v>01.03.24</c:v>
                  </c:pt>
                  <c:pt idx="8">
                    <c:v>№ 32</c:v>
                  </c:pt>
                  <c:pt idx="9">
                    <c:v>01.03.24</c:v>
                  </c:pt>
                  <c:pt idx="10">
                    <c:v>№33</c:v>
                  </c:pt>
                  <c:pt idx="11">
                    <c:v>01.03.24</c:v>
                  </c:pt>
                  <c:pt idx="12">
                    <c:v>№34</c:v>
                  </c:pt>
                  <c:pt idx="13">
                    <c:v>01.03.24</c:v>
                  </c:pt>
                  <c:pt idx="14">
                    <c:v>№35</c:v>
                  </c:pt>
                  <c:pt idx="15">
                    <c:v>01.03.24</c:v>
                  </c:pt>
                  <c:pt idx="16">
                    <c:v>№36</c:v>
                  </c:pt>
                  <c:pt idx="17">
                    <c:v>01.03.24</c:v>
                  </c:pt>
                  <c:pt idx="18">
                    <c:v>№37</c:v>
                  </c:pt>
                  <c:pt idx="19">
                    <c:v>01.03.24</c:v>
                  </c:pt>
                  <c:pt idx="20">
                    <c:v>№38</c:v>
                  </c:pt>
                  <c:pt idx="21">
                    <c:v>01.03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5</c:v>
                  </c:pt>
                  <c:pt idx="3">
                    <c:v>над подъездом№1</c:v>
                  </c:pt>
                  <c:pt idx="4">
                    <c:v>ул.Ольговская,д.17</c:v>
                  </c:pt>
                  <c:pt idx="5">
                    <c:v>над подъездом№4</c:v>
                  </c:pt>
                  <c:pt idx="6">
                    <c:v>пер.Ольговский,д.12</c:v>
                  </c:pt>
                  <c:pt idx="7">
                    <c:v>над подъездом№4</c:v>
                  </c:pt>
                  <c:pt idx="8">
                    <c:v>ул.Дружбы,д.6кор2</c:v>
                  </c:pt>
                  <c:pt idx="9">
                    <c:v>кв.6</c:v>
                  </c:pt>
                  <c:pt idx="10">
                    <c:v>ул.Дружбы,д.8</c:v>
                  </c:pt>
                  <c:pt idx="11">
                    <c:v>кв.66</c:v>
                  </c:pt>
                  <c:pt idx="12">
                    <c:v>ул.Дружбы,д.10</c:v>
                  </c:pt>
                  <c:pt idx="13">
                    <c:v>подвал под кв.30</c:v>
                  </c:pt>
                  <c:pt idx="14">
                    <c:v>ул.Дружбы,д.11</c:v>
                  </c:pt>
                  <c:pt idx="15">
                    <c:v>подъезд№3  над кв.50</c:v>
                  </c:pt>
                  <c:pt idx="16">
                    <c:v>ул.Тарутинская, д. 186</c:v>
                  </c:pt>
                  <c:pt idx="17">
                    <c:v>кв.5,6</c:v>
                  </c:pt>
                  <c:pt idx="18">
                    <c:v>ул.Тарутинская, д. 186кор1</c:v>
                  </c:pt>
                  <c:pt idx="19">
                    <c:v>над подъездом№1</c:v>
                  </c:pt>
                  <c:pt idx="20">
                    <c:v>ул.Тарутинская, д. 192кор1</c:v>
                  </c:pt>
                  <c:pt idx="21">
                    <c:v>над подъездом№1и №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97,6</c:v>
                  </c:pt>
                  <c:pt idx="5">
                    <c:v>1097.6</c:v>
                  </c:pt>
                  <c:pt idx="7">
                    <c:v>1097.6</c:v>
                  </c:pt>
                  <c:pt idx="9">
                    <c:v>2202.8</c:v>
                  </c:pt>
                  <c:pt idx="11">
                    <c:v>1851.6</c:v>
                  </c:pt>
                  <c:pt idx="13">
                    <c:v>9987</c:v>
                  </c:pt>
                  <c:pt idx="15">
                    <c:v>7152</c:v>
                  </c:pt>
                  <c:pt idx="17">
                    <c:v>2846</c:v>
                  </c:pt>
                  <c:pt idx="19">
                    <c:v>1172.2</c:v>
                  </c:pt>
                  <c:pt idx="21">
                    <c:v>1763.8</c:v>
                  </c:pt>
                </c:lvl>
                <c:lvl>
                  <c:pt idx="0">
                    <c:v>цена</c:v>
                  </c:pt>
                  <c:pt idx="8">
                    <c:v>1101.4</c:v>
                  </c:pt>
                  <c:pt idx="9">
                    <c:v>1101,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0.7</c:v>
                  </c:pt>
                  <c:pt idx="12">
                    <c:v>6</c:v>
                  </c:pt>
                  <c:pt idx="14">
                    <c:v>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щ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кровли</c:v>
                  </c:pt>
                  <c:pt idx="15">
                    <c:v>(колпак над газоходом)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M$9:$M$30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29от</c:v>
                  </c:pt>
                  <c:pt idx="3">
                    <c:v>01.03.24</c:v>
                  </c:pt>
                  <c:pt idx="4">
                    <c:v> №30</c:v>
                  </c:pt>
                  <c:pt idx="5">
                    <c:v>01.03.24</c:v>
                  </c:pt>
                  <c:pt idx="6">
                    <c:v>№31</c:v>
                  </c:pt>
                  <c:pt idx="7">
                    <c:v>01.03.24</c:v>
                  </c:pt>
                  <c:pt idx="8">
                    <c:v>№ 32</c:v>
                  </c:pt>
                  <c:pt idx="9">
                    <c:v>01.03.24</c:v>
                  </c:pt>
                  <c:pt idx="10">
                    <c:v>№33</c:v>
                  </c:pt>
                  <c:pt idx="11">
                    <c:v>01.03.24</c:v>
                  </c:pt>
                  <c:pt idx="12">
                    <c:v>№34</c:v>
                  </c:pt>
                  <c:pt idx="13">
                    <c:v>01.03.24</c:v>
                  </c:pt>
                  <c:pt idx="14">
                    <c:v>№35</c:v>
                  </c:pt>
                  <c:pt idx="15">
                    <c:v>01.03.24</c:v>
                  </c:pt>
                  <c:pt idx="16">
                    <c:v>№36</c:v>
                  </c:pt>
                  <c:pt idx="17">
                    <c:v>01.03.24</c:v>
                  </c:pt>
                  <c:pt idx="18">
                    <c:v>№37</c:v>
                  </c:pt>
                  <c:pt idx="19">
                    <c:v>01.03.24</c:v>
                  </c:pt>
                  <c:pt idx="20">
                    <c:v>№38</c:v>
                  </c:pt>
                  <c:pt idx="21">
                    <c:v>01.03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5</c:v>
                  </c:pt>
                  <c:pt idx="3">
                    <c:v>над подъездом№1</c:v>
                  </c:pt>
                  <c:pt idx="4">
                    <c:v>ул.Ольговская,д.17</c:v>
                  </c:pt>
                  <c:pt idx="5">
                    <c:v>над подъездом№4</c:v>
                  </c:pt>
                  <c:pt idx="6">
                    <c:v>пер.Ольговский,д.12</c:v>
                  </c:pt>
                  <c:pt idx="7">
                    <c:v>над подъездом№4</c:v>
                  </c:pt>
                  <c:pt idx="8">
                    <c:v>ул.Дружбы,д.6кор2</c:v>
                  </c:pt>
                  <c:pt idx="9">
                    <c:v>кв.6</c:v>
                  </c:pt>
                  <c:pt idx="10">
                    <c:v>ул.Дружбы,д.8</c:v>
                  </c:pt>
                  <c:pt idx="11">
                    <c:v>кв.66</c:v>
                  </c:pt>
                  <c:pt idx="12">
                    <c:v>ул.Дружбы,д.10</c:v>
                  </c:pt>
                  <c:pt idx="13">
                    <c:v>подвал под кв.30</c:v>
                  </c:pt>
                  <c:pt idx="14">
                    <c:v>ул.Дружбы,д.11</c:v>
                  </c:pt>
                  <c:pt idx="15">
                    <c:v>подъезд№3  над кв.50</c:v>
                  </c:pt>
                  <c:pt idx="16">
                    <c:v>ул.Тарутинская, д. 186</c:v>
                  </c:pt>
                  <c:pt idx="17">
                    <c:v>кв.5,6</c:v>
                  </c:pt>
                  <c:pt idx="18">
                    <c:v>ул.Тарутинская, д. 186кор1</c:v>
                  </c:pt>
                  <c:pt idx="19">
                    <c:v>над подъездом№1</c:v>
                  </c:pt>
                  <c:pt idx="20">
                    <c:v>ул.Тарутинская, д. 192кор1</c:v>
                  </c:pt>
                  <c:pt idx="21">
                    <c:v>над подъездом№1и №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97,6</c:v>
                  </c:pt>
                  <c:pt idx="5">
                    <c:v>1097.6</c:v>
                  </c:pt>
                  <c:pt idx="7">
                    <c:v>1097.6</c:v>
                  </c:pt>
                  <c:pt idx="9">
                    <c:v>2202.8</c:v>
                  </c:pt>
                  <c:pt idx="11">
                    <c:v>1851.6</c:v>
                  </c:pt>
                  <c:pt idx="13">
                    <c:v>9987</c:v>
                  </c:pt>
                  <c:pt idx="15">
                    <c:v>7152</c:v>
                  </c:pt>
                  <c:pt idx="17">
                    <c:v>2846</c:v>
                  </c:pt>
                  <c:pt idx="19">
                    <c:v>1172.2</c:v>
                  </c:pt>
                  <c:pt idx="21">
                    <c:v>1763.8</c:v>
                  </c:pt>
                </c:lvl>
                <c:lvl>
                  <c:pt idx="0">
                    <c:v>цена</c:v>
                  </c:pt>
                  <c:pt idx="8">
                    <c:v>1101.4</c:v>
                  </c:pt>
                  <c:pt idx="9">
                    <c:v>1101,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0.7</c:v>
                  </c:pt>
                  <c:pt idx="12">
                    <c:v>6</c:v>
                  </c:pt>
                  <c:pt idx="14">
                    <c:v>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щ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кровли</c:v>
                  </c:pt>
                  <c:pt idx="15">
                    <c:v>(колпак над газоходом)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N$9:$N$30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29от</c:v>
                  </c:pt>
                  <c:pt idx="3">
                    <c:v>01.03.24</c:v>
                  </c:pt>
                  <c:pt idx="4">
                    <c:v> №30</c:v>
                  </c:pt>
                  <c:pt idx="5">
                    <c:v>01.03.24</c:v>
                  </c:pt>
                  <c:pt idx="6">
                    <c:v>№31</c:v>
                  </c:pt>
                  <c:pt idx="7">
                    <c:v>01.03.24</c:v>
                  </c:pt>
                  <c:pt idx="8">
                    <c:v>№ 32</c:v>
                  </c:pt>
                  <c:pt idx="9">
                    <c:v>01.03.24</c:v>
                  </c:pt>
                  <c:pt idx="10">
                    <c:v>№33</c:v>
                  </c:pt>
                  <c:pt idx="11">
                    <c:v>01.03.24</c:v>
                  </c:pt>
                  <c:pt idx="12">
                    <c:v>№34</c:v>
                  </c:pt>
                  <c:pt idx="13">
                    <c:v>01.03.24</c:v>
                  </c:pt>
                  <c:pt idx="14">
                    <c:v>№35</c:v>
                  </c:pt>
                  <c:pt idx="15">
                    <c:v>01.03.24</c:v>
                  </c:pt>
                  <c:pt idx="16">
                    <c:v>№36</c:v>
                  </c:pt>
                  <c:pt idx="17">
                    <c:v>01.03.24</c:v>
                  </c:pt>
                  <c:pt idx="18">
                    <c:v>№37</c:v>
                  </c:pt>
                  <c:pt idx="19">
                    <c:v>01.03.24</c:v>
                  </c:pt>
                  <c:pt idx="20">
                    <c:v>№38</c:v>
                  </c:pt>
                  <c:pt idx="21">
                    <c:v>01.03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5</c:v>
                  </c:pt>
                  <c:pt idx="3">
                    <c:v>над подъездом№1</c:v>
                  </c:pt>
                  <c:pt idx="4">
                    <c:v>ул.Ольговская,д.17</c:v>
                  </c:pt>
                  <c:pt idx="5">
                    <c:v>над подъездом№4</c:v>
                  </c:pt>
                  <c:pt idx="6">
                    <c:v>пер.Ольговский,д.12</c:v>
                  </c:pt>
                  <c:pt idx="7">
                    <c:v>над подъездом№4</c:v>
                  </c:pt>
                  <c:pt idx="8">
                    <c:v>ул.Дружбы,д.6кор2</c:v>
                  </c:pt>
                  <c:pt idx="9">
                    <c:v>кв.6</c:v>
                  </c:pt>
                  <c:pt idx="10">
                    <c:v>ул.Дружбы,д.8</c:v>
                  </c:pt>
                  <c:pt idx="11">
                    <c:v>кв.66</c:v>
                  </c:pt>
                  <c:pt idx="12">
                    <c:v>ул.Дружбы,д.10</c:v>
                  </c:pt>
                  <c:pt idx="13">
                    <c:v>подвал под кв.30</c:v>
                  </c:pt>
                  <c:pt idx="14">
                    <c:v>ул.Дружбы,д.11</c:v>
                  </c:pt>
                  <c:pt idx="15">
                    <c:v>подъезд№3  над кв.50</c:v>
                  </c:pt>
                  <c:pt idx="16">
                    <c:v>ул.Тарутинская, д. 186</c:v>
                  </c:pt>
                  <c:pt idx="17">
                    <c:v>кв.5,6</c:v>
                  </c:pt>
                  <c:pt idx="18">
                    <c:v>ул.Тарутинская, д. 186кор1</c:v>
                  </c:pt>
                  <c:pt idx="19">
                    <c:v>над подъездом№1</c:v>
                  </c:pt>
                  <c:pt idx="20">
                    <c:v>ул.Тарутинская, д. 192кор1</c:v>
                  </c:pt>
                  <c:pt idx="21">
                    <c:v>над подъездом№1и №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97,6</c:v>
                  </c:pt>
                  <c:pt idx="5">
                    <c:v>1097.6</c:v>
                  </c:pt>
                  <c:pt idx="7">
                    <c:v>1097.6</c:v>
                  </c:pt>
                  <c:pt idx="9">
                    <c:v>2202.8</c:v>
                  </c:pt>
                  <c:pt idx="11">
                    <c:v>1851.6</c:v>
                  </c:pt>
                  <c:pt idx="13">
                    <c:v>9987</c:v>
                  </c:pt>
                  <c:pt idx="15">
                    <c:v>7152</c:v>
                  </c:pt>
                  <c:pt idx="17">
                    <c:v>2846</c:v>
                  </c:pt>
                  <c:pt idx="19">
                    <c:v>1172.2</c:v>
                  </c:pt>
                  <c:pt idx="21">
                    <c:v>1763.8</c:v>
                  </c:pt>
                </c:lvl>
                <c:lvl>
                  <c:pt idx="0">
                    <c:v>цена</c:v>
                  </c:pt>
                  <c:pt idx="8">
                    <c:v>1101.4</c:v>
                  </c:pt>
                  <c:pt idx="9">
                    <c:v>1101,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0.7</c:v>
                  </c:pt>
                  <c:pt idx="12">
                    <c:v>6</c:v>
                  </c:pt>
                  <c:pt idx="14">
                    <c:v>5</c:v>
                  </c:pt>
                  <c:pt idx="16">
                    <c:v>2</c:v>
                  </c:pt>
                  <c:pt idx="18">
                    <c:v>1</c:v>
                  </c:pt>
                  <c:pt idx="20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щ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9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кровли</c:v>
                  </c:pt>
                  <c:pt idx="15">
                    <c:v>(колпак над газоходом)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O$9:$O$30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40842384"/>
        <c:axId val="81426947"/>
      </c:barChart>
      <c:catAx>
        <c:axId val="4084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6947"/>
        <c:crossesAt val="0"/>
        <c:auto val="1"/>
        <c:lblAlgn val="ctr"/>
        <c:lblOffset val="100"/>
        <c:noMultiLvlLbl val="0"/>
      </c:catAx>
      <c:valAx>
        <c:axId val="81426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2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467271548931"/>
          <c:y val="0.44242655961256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1" activeCellId="0" sqref="A61:IV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1" min="11" style="0" width="15.99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4" t="s">
        <v>4</v>
      </c>
      <c r="G7" s="4"/>
      <c r="H7" s="4"/>
      <c r="I7" s="4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3.2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s="28" customFormat="true" ht="13.2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25" t="s">
        <v>22</v>
      </c>
      <c r="J11" s="26" t="s">
        <v>23</v>
      </c>
      <c r="K11" s="26"/>
      <c r="L11" s="27" t="s">
        <v>24</v>
      </c>
      <c r="M11" s="21" t="s">
        <v>25</v>
      </c>
      <c r="N11" s="21"/>
      <c r="O11" s="21"/>
    </row>
    <row r="12" s="28" customFormat="true" ht="13.8" hidden="false" customHeight="false" outlineLevel="0" collapsed="false">
      <c r="A12" s="29"/>
      <c r="B12" s="30"/>
      <c r="C12" s="30"/>
      <c r="D12" s="30"/>
      <c r="E12" s="25"/>
      <c r="F12" s="31"/>
      <c r="G12" s="32"/>
      <c r="H12" s="33" t="s">
        <v>26</v>
      </c>
      <c r="I12" s="34" t="s">
        <v>27</v>
      </c>
      <c r="J12" s="35" t="s">
        <v>28</v>
      </c>
      <c r="K12" s="35"/>
      <c r="L12" s="36" t="s">
        <v>29</v>
      </c>
      <c r="M12" s="37"/>
      <c r="N12" s="38"/>
      <c r="O12" s="39"/>
    </row>
    <row r="13" s="46" customFormat="true" ht="13.2" hidden="false" customHeight="false" outlineLevel="0" collapsed="false">
      <c r="A13" s="40" t="n">
        <v>2</v>
      </c>
      <c r="B13" s="21" t="s">
        <v>19</v>
      </c>
      <c r="C13" s="21"/>
      <c r="D13" s="21"/>
      <c r="E13" s="41" t="s">
        <v>30</v>
      </c>
      <c r="F13" s="42" t="n">
        <v>1</v>
      </c>
      <c r="G13" s="43"/>
      <c r="H13" s="44"/>
      <c r="I13" s="44" t="s">
        <v>22</v>
      </c>
      <c r="J13" s="26" t="s">
        <v>31</v>
      </c>
      <c r="K13" s="26"/>
      <c r="L13" s="45" t="s">
        <v>32</v>
      </c>
      <c r="M13" s="21" t="s">
        <v>25</v>
      </c>
      <c r="N13" s="21"/>
      <c r="O13" s="21"/>
    </row>
    <row r="14" s="51" customFormat="true" ht="13.8" hidden="false" customHeight="false" outlineLevel="0" collapsed="false">
      <c r="A14" s="47"/>
      <c r="B14" s="48"/>
      <c r="C14" s="48"/>
      <c r="D14" s="48"/>
      <c r="E14" s="34"/>
      <c r="F14" s="49"/>
      <c r="G14" s="50"/>
      <c r="H14" s="34" t="n">
        <v>1097.6</v>
      </c>
      <c r="I14" s="34" t="s">
        <v>27</v>
      </c>
      <c r="J14" s="35" t="s">
        <v>33</v>
      </c>
      <c r="K14" s="35"/>
      <c r="L14" s="36" t="s">
        <v>29</v>
      </c>
      <c r="M14" s="30"/>
      <c r="N14" s="30"/>
      <c r="O14" s="30"/>
    </row>
    <row r="15" s="28" customFormat="true" ht="13.2" hidden="false" customHeight="false" outlineLevel="0" collapsed="false">
      <c r="A15" s="52" t="n">
        <v>3</v>
      </c>
      <c r="B15" s="21" t="s">
        <v>19</v>
      </c>
      <c r="C15" s="21"/>
      <c r="D15" s="21"/>
      <c r="E15" s="41" t="s">
        <v>30</v>
      </c>
      <c r="F15" s="42" t="n">
        <v>1</v>
      </c>
      <c r="G15" s="31"/>
      <c r="H15" s="25"/>
      <c r="I15" s="44" t="s">
        <v>22</v>
      </c>
      <c r="J15" s="26" t="s">
        <v>34</v>
      </c>
      <c r="K15" s="26"/>
      <c r="L15" s="45" t="s">
        <v>35</v>
      </c>
      <c r="M15" s="21" t="s">
        <v>25</v>
      </c>
      <c r="N15" s="21"/>
      <c r="O15" s="21"/>
    </row>
    <row r="16" s="28" customFormat="true" ht="13.8" hidden="false" customHeight="false" outlineLevel="0" collapsed="false">
      <c r="A16" s="53"/>
      <c r="B16" s="30"/>
      <c r="C16" s="30"/>
      <c r="D16" s="30"/>
      <c r="E16" s="54"/>
      <c r="F16" s="33"/>
      <c r="G16" s="33"/>
      <c r="H16" s="34" t="n">
        <v>1097.6</v>
      </c>
      <c r="I16" s="34" t="s">
        <v>27</v>
      </c>
      <c r="J16" s="35" t="s">
        <v>33</v>
      </c>
      <c r="K16" s="35"/>
      <c r="L16" s="55" t="s">
        <v>29</v>
      </c>
      <c r="M16" s="56"/>
      <c r="N16" s="56"/>
      <c r="O16" s="39"/>
    </row>
    <row r="17" s="28" customFormat="true" ht="13.2" hidden="false" customHeight="false" outlineLevel="0" collapsed="false">
      <c r="A17" s="52" t="n">
        <v>4</v>
      </c>
      <c r="B17" s="57" t="s">
        <v>36</v>
      </c>
      <c r="C17" s="57"/>
      <c r="D17" s="57"/>
      <c r="E17" s="44" t="s">
        <v>30</v>
      </c>
      <c r="F17" s="23" t="s">
        <v>21</v>
      </c>
      <c r="G17" s="41" t="n">
        <v>1101.4</v>
      </c>
      <c r="H17" s="25"/>
      <c r="I17" s="44" t="s">
        <v>22</v>
      </c>
      <c r="J17" s="26" t="s">
        <v>37</v>
      </c>
      <c r="K17" s="26"/>
      <c r="L17" s="27" t="s">
        <v>38</v>
      </c>
      <c r="M17" s="21" t="s">
        <v>25</v>
      </c>
      <c r="N17" s="21"/>
      <c r="O17" s="21"/>
    </row>
    <row r="18" s="28" customFormat="true" ht="13.8" hidden="false" customHeight="false" outlineLevel="0" collapsed="false">
      <c r="A18" s="53"/>
      <c r="B18" s="30" t="s">
        <v>39</v>
      </c>
      <c r="C18" s="30"/>
      <c r="D18" s="30"/>
      <c r="E18" s="34" t="s">
        <v>30</v>
      </c>
      <c r="F18" s="33" t="s">
        <v>21</v>
      </c>
      <c r="G18" s="33" t="s">
        <v>40</v>
      </c>
      <c r="H18" s="58" t="n">
        <v>2202.8</v>
      </c>
      <c r="I18" s="34" t="s">
        <v>27</v>
      </c>
      <c r="J18" s="35" t="s">
        <v>41</v>
      </c>
      <c r="K18" s="35"/>
      <c r="L18" s="36" t="s">
        <v>29</v>
      </c>
      <c r="M18" s="30"/>
      <c r="N18" s="30"/>
      <c r="O18" s="30"/>
    </row>
    <row r="19" s="28" customFormat="true" ht="13.2" hidden="false" customHeight="false" outlineLevel="0" collapsed="false">
      <c r="A19" s="40" t="n">
        <v>5</v>
      </c>
      <c r="B19" s="21" t="s">
        <v>42</v>
      </c>
      <c r="C19" s="21"/>
      <c r="D19" s="21"/>
      <c r="E19" s="41" t="s">
        <v>43</v>
      </c>
      <c r="F19" s="43" t="n">
        <v>0.7</v>
      </c>
      <c r="G19" s="59"/>
      <c r="H19" s="60"/>
      <c r="I19" s="44" t="s">
        <v>22</v>
      </c>
      <c r="J19" s="26" t="s">
        <v>44</v>
      </c>
      <c r="K19" s="26"/>
      <c r="L19" s="61" t="s">
        <v>45</v>
      </c>
      <c r="M19" s="21" t="s">
        <v>25</v>
      </c>
      <c r="N19" s="21"/>
      <c r="O19" s="21"/>
    </row>
    <row r="20" s="28" customFormat="true" ht="13.8" hidden="false" customHeight="false" outlineLevel="0" collapsed="false">
      <c r="A20" s="29"/>
      <c r="B20" s="62"/>
      <c r="C20" s="62"/>
      <c r="D20" s="62"/>
      <c r="E20" s="34"/>
      <c r="F20" s="50"/>
      <c r="G20" s="50"/>
      <c r="H20" s="63" t="n">
        <v>1851.6</v>
      </c>
      <c r="I20" s="34" t="s">
        <v>27</v>
      </c>
      <c r="J20" s="64" t="s">
        <v>46</v>
      </c>
      <c r="K20" s="64"/>
      <c r="L20" s="36" t="s">
        <v>29</v>
      </c>
      <c r="M20" s="30"/>
      <c r="N20" s="30"/>
      <c r="O20" s="30"/>
      <c r="R20" s="28" t="s">
        <v>47</v>
      </c>
      <c r="S20" s="28" t="s">
        <v>48</v>
      </c>
    </row>
    <row r="21" customFormat="false" ht="13.2" hidden="false" customHeight="false" outlineLevel="0" collapsed="false">
      <c r="A21" s="40" t="n">
        <v>6</v>
      </c>
      <c r="B21" s="57" t="s">
        <v>36</v>
      </c>
      <c r="C21" s="57"/>
      <c r="D21" s="57"/>
      <c r="E21" s="41" t="s">
        <v>43</v>
      </c>
      <c r="F21" s="43" t="n">
        <v>6</v>
      </c>
      <c r="G21" s="59"/>
      <c r="H21" s="60"/>
      <c r="I21" s="44" t="s">
        <v>22</v>
      </c>
      <c r="J21" s="26" t="s">
        <v>49</v>
      </c>
      <c r="K21" s="26"/>
      <c r="L21" s="65" t="s">
        <v>50</v>
      </c>
      <c r="M21" s="66" t="s">
        <v>25</v>
      </c>
      <c r="N21" s="66"/>
      <c r="O21" s="66"/>
    </row>
    <row r="22" customFormat="false" ht="13.8" hidden="false" customHeight="false" outlineLevel="0" collapsed="false">
      <c r="A22" s="67"/>
      <c r="B22" s="62"/>
      <c r="C22" s="62"/>
      <c r="D22" s="62"/>
      <c r="E22" s="68"/>
      <c r="F22" s="50"/>
      <c r="G22" s="50"/>
      <c r="H22" s="68" t="n">
        <v>9987</v>
      </c>
      <c r="I22" s="34" t="s">
        <v>27</v>
      </c>
      <c r="J22" s="64" t="s">
        <v>51</v>
      </c>
      <c r="K22" s="64"/>
      <c r="L22" s="69" t="s">
        <v>29</v>
      </c>
      <c r="M22" s="70"/>
      <c r="N22" s="70"/>
      <c r="O22" s="70"/>
    </row>
    <row r="23" s="28" customFormat="true" ht="13.2" hidden="false" customHeight="false" outlineLevel="0" collapsed="false">
      <c r="A23" s="40" t="n">
        <v>7</v>
      </c>
      <c r="B23" s="21" t="s">
        <v>52</v>
      </c>
      <c r="C23" s="21"/>
      <c r="D23" s="21"/>
      <c r="E23" s="41" t="s">
        <v>53</v>
      </c>
      <c r="F23" s="43" t="n">
        <v>5</v>
      </c>
      <c r="G23" s="42"/>
      <c r="H23" s="60"/>
      <c r="I23" s="44" t="s">
        <v>22</v>
      </c>
      <c r="J23" s="26" t="s">
        <v>54</v>
      </c>
      <c r="K23" s="26"/>
      <c r="L23" s="61" t="s">
        <v>55</v>
      </c>
      <c r="M23" s="21" t="s">
        <v>25</v>
      </c>
      <c r="N23" s="21"/>
      <c r="O23" s="21"/>
    </row>
    <row r="24" s="28" customFormat="true" ht="13.8" hidden="false" customHeight="false" outlineLevel="0" collapsed="false">
      <c r="A24" s="47"/>
      <c r="B24" s="30" t="s">
        <v>56</v>
      </c>
      <c r="C24" s="30"/>
      <c r="D24" s="30"/>
      <c r="E24" s="34"/>
      <c r="F24" s="50"/>
      <c r="G24" s="71"/>
      <c r="H24" s="50" t="n">
        <v>7152</v>
      </c>
      <c r="I24" s="34" t="s">
        <v>27</v>
      </c>
      <c r="J24" s="64" t="s">
        <v>57</v>
      </c>
      <c r="K24" s="64"/>
      <c r="L24" s="36" t="s">
        <v>29</v>
      </c>
      <c r="M24" s="37"/>
      <c r="N24" s="37"/>
      <c r="O24" s="72"/>
      <c r="Q24" s="28" t="s">
        <v>58</v>
      </c>
    </row>
    <row r="25" s="28" customFormat="true" ht="12" hidden="false" customHeight="true" outlineLevel="0" collapsed="false">
      <c r="A25" s="40" t="n">
        <v>8</v>
      </c>
      <c r="B25" s="21" t="s">
        <v>19</v>
      </c>
      <c r="C25" s="21"/>
      <c r="D25" s="21"/>
      <c r="E25" s="41" t="s">
        <v>30</v>
      </c>
      <c r="F25" s="43" t="n">
        <v>2</v>
      </c>
      <c r="G25" s="59"/>
      <c r="H25" s="60"/>
      <c r="I25" s="44" t="s">
        <v>22</v>
      </c>
      <c r="J25" s="73" t="s">
        <v>59</v>
      </c>
      <c r="K25" s="73"/>
      <c r="L25" s="61" t="s">
        <v>60</v>
      </c>
      <c r="M25" s="21" t="s">
        <v>25</v>
      </c>
      <c r="N25" s="21"/>
      <c r="O25" s="21"/>
    </row>
    <row r="26" s="28" customFormat="true" ht="15" hidden="false" customHeight="true" outlineLevel="0" collapsed="false">
      <c r="A26" s="47"/>
      <c r="B26" s="30"/>
      <c r="C26" s="30"/>
      <c r="D26" s="30"/>
      <c r="E26" s="34"/>
      <c r="F26" s="50"/>
      <c r="G26" s="50"/>
      <c r="H26" s="50" t="n">
        <v>2846</v>
      </c>
      <c r="I26" s="34" t="s">
        <v>27</v>
      </c>
      <c r="J26" s="64" t="s">
        <v>61</v>
      </c>
      <c r="K26" s="64"/>
      <c r="L26" s="36" t="s">
        <v>29</v>
      </c>
      <c r="M26" s="74"/>
      <c r="N26" s="74"/>
      <c r="O26" s="75"/>
    </row>
    <row r="27" s="28" customFormat="true" ht="13.2" hidden="false" customHeight="false" outlineLevel="0" collapsed="false">
      <c r="A27" s="76" t="n">
        <v>9</v>
      </c>
      <c r="B27" s="21" t="s">
        <v>19</v>
      </c>
      <c r="C27" s="21"/>
      <c r="D27" s="21"/>
      <c r="E27" s="41" t="s">
        <v>30</v>
      </c>
      <c r="F27" s="43" t="n">
        <v>1</v>
      </c>
      <c r="G27" s="59"/>
      <c r="H27" s="60"/>
      <c r="I27" s="44" t="s">
        <v>22</v>
      </c>
      <c r="J27" s="73" t="s">
        <v>62</v>
      </c>
      <c r="K27" s="73"/>
      <c r="L27" s="61" t="s">
        <v>63</v>
      </c>
      <c r="M27" s="21" t="s">
        <v>25</v>
      </c>
      <c r="N27" s="21"/>
      <c r="O27" s="21"/>
    </row>
    <row r="28" s="28" customFormat="true" ht="13.8" hidden="false" customHeight="false" outlineLevel="0" collapsed="false">
      <c r="A28" s="47"/>
      <c r="B28" s="48"/>
      <c r="C28" s="48"/>
      <c r="D28" s="48"/>
      <c r="E28" s="34"/>
      <c r="F28" s="50"/>
      <c r="G28" s="50"/>
      <c r="H28" s="34" t="n">
        <v>1172.2</v>
      </c>
      <c r="I28" s="34" t="s">
        <v>27</v>
      </c>
      <c r="J28" s="35" t="s">
        <v>28</v>
      </c>
      <c r="K28" s="35"/>
      <c r="L28" s="36" t="s">
        <v>29</v>
      </c>
      <c r="M28" s="30"/>
      <c r="N28" s="30"/>
      <c r="O28" s="30"/>
      <c r="S28" s="55"/>
    </row>
    <row r="29" s="28" customFormat="true" ht="13.2" hidden="false" customHeight="false" outlineLevel="0" collapsed="false">
      <c r="A29" s="40" t="n">
        <v>10</v>
      </c>
      <c r="B29" s="21" t="s">
        <v>19</v>
      </c>
      <c r="C29" s="21"/>
      <c r="D29" s="21"/>
      <c r="E29" s="25" t="s">
        <v>30</v>
      </c>
      <c r="F29" s="43" t="n">
        <v>2</v>
      </c>
      <c r="G29" s="59"/>
      <c r="H29" s="60"/>
      <c r="I29" s="44" t="s">
        <v>22</v>
      </c>
      <c r="J29" s="73" t="s">
        <v>64</v>
      </c>
      <c r="K29" s="73"/>
      <c r="L29" s="61" t="s">
        <v>65</v>
      </c>
      <c r="M29" s="21" t="s">
        <v>25</v>
      </c>
      <c r="N29" s="21"/>
      <c r="O29" s="21"/>
    </row>
    <row r="30" s="28" customFormat="true" ht="13.8" hidden="false" customHeight="false" outlineLevel="0" collapsed="false">
      <c r="A30" s="29"/>
      <c r="B30" s="30"/>
      <c r="C30" s="30"/>
      <c r="D30" s="30"/>
      <c r="E30" s="58"/>
      <c r="F30" s="50"/>
      <c r="G30" s="63"/>
      <c r="H30" s="68" t="n">
        <v>1763.8</v>
      </c>
      <c r="I30" s="34" t="s">
        <v>27</v>
      </c>
      <c r="J30" s="35" t="s">
        <v>66</v>
      </c>
      <c r="K30" s="35"/>
      <c r="L30" s="36" t="s">
        <v>29</v>
      </c>
      <c r="M30" s="37"/>
      <c r="N30" s="38"/>
      <c r="O30" s="39"/>
    </row>
    <row r="31" s="28" customFormat="true" ht="13.2" hidden="false" customHeight="false" outlineLevel="0" collapsed="false">
      <c r="A31" s="40" t="n">
        <v>11</v>
      </c>
      <c r="B31" s="21" t="s">
        <v>42</v>
      </c>
      <c r="C31" s="21"/>
      <c r="D31" s="21"/>
      <c r="E31" s="25" t="s">
        <v>30</v>
      </c>
      <c r="F31" s="43" t="n">
        <v>1</v>
      </c>
      <c r="G31" s="41"/>
      <c r="H31" s="60"/>
      <c r="I31" s="44" t="s">
        <v>22</v>
      </c>
      <c r="J31" s="73" t="s">
        <v>67</v>
      </c>
      <c r="K31" s="73"/>
      <c r="L31" s="61" t="s">
        <v>68</v>
      </c>
      <c r="M31" s="21" t="s">
        <v>25</v>
      </c>
      <c r="N31" s="21"/>
      <c r="O31" s="21"/>
    </row>
    <row r="32" s="28" customFormat="true" ht="13.8" hidden="false" customHeight="false" outlineLevel="0" collapsed="false">
      <c r="A32" s="47"/>
      <c r="B32" s="48"/>
      <c r="C32" s="48"/>
      <c r="D32" s="48"/>
      <c r="E32" s="58"/>
      <c r="F32" s="50"/>
      <c r="G32" s="71"/>
      <c r="H32" s="34" t="n">
        <v>4884</v>
      </c>
      <c r="I32" s="34" t="s">
        <v>27</v>
      </c>
      <c r="J32" s="77" t="s">
        <v>69</v>
      </c>
      <c r="K32" s="77"/>
      <c r="L32" s="36" t="s">
        <v>29</v>
      </c>
      <c r="M32" s="30"/>
      <c r="N32" s="30"/>
      <c r="O32" s="30"/>
    </row>
    <row r="33" s="28" customFormat="true" ht="13.2" hidden="false" customHeight="false" outlineLevel="0" collapsed="false">
      <c r="A33" s="40" t="n">
        <v>12</v>
      </c>
      <c r="B33" s="57" t="s">
        <v>39</v>
      </c>
      <c r="C33" s="57"/>
      <c r="D33" s="57"/>
      <c r="E33" s="25" t="s">
        <v>30</v>
      </c>
      <c r="F33" s="43" t="n">
        <v>1.5</v>
      </c>
      <c r="G33" s="59"/>
      <c r="H33" s="60"/>
      <c r="I33" s="44" t="s">
        <v>22</v>
      </c>
      <c r="J33" s="73" t="s">
        <v>70</v>
      </c>
      <c r="K33" s="73"/>
      <c r="L33" s="61" t="s">
        <v>71</v>
      </c>
      <c r="M33" s="21" t="s">
        <v>25</v>
      </c>
      <c r="N33" s="21"/>
      <c r="O33" s="21"/>
      <c r="W33" s="28" t="s">
        <v>72</v>
      </c>
    </row>
    <row r="34" s="28" customFormat="true" ht="13.8" hidden="false" customHeight="false" outlineLevel="0" collapsed="false">
      <c r="A34" s="29"/>
      <c r="B34" s="48"/>
      <c r="C34" s="48"/>
      <c r="D34" s="48"/>
      <c r="E34" s="58"/>
      <c r="F34" s="50"/>
      <c r="G34" s="50"/>
      <c r="H34" s="78" t="n">
        <v>5146.4</v>
      </c>
      <c r="I34" s="34" t="s">
        <v>27</v>
      </c>
      <c r="J34" s="64" t="s">
        <v>73</v>
      </c>
      <c r="K34" s="64"/>
      <c r="L34" s="36" t="s">
        <v>29</v>
      </c>
      <c r="M34" s="37"/>
      <c r="N34" s="38"/>
      <c r="O34" s="39"/>
    </row>
    <row r="35" s="28" customFormat="true" ht="14.25" hidden="false" customHeight="true" outlineLevel="0" collapsed="false">
      <c r="A35" s="40" t="n">
        <v>13</v>
      </c>
      <c r="B35" s="57" t="s">
        <v>36</v>
      </c>
      <c r="C35" s="57"/>
      <c r="D35" s="57"/>
      <c r="E35" s="25" t="s">
        <v>30</v>
      </c>
      <c r="F35" s="43" t="n">
        <v>1</v>
      </c>
      <c r="G35" s="59" t="n">
        <v>820</v>
      </c>
      <c r="H35" s="41"/>
      <c r="I35" s="44" t="s">
        <v>22</v>
      </c>
      <c r="J35" s="26" t="s">
        <v>74</v>
      </c>
      <c r="K35" s="26"/>
      <c r="L35" s="61" t="s">
        <v>75</v>
      </c>
      <c r="M35" s="21" t="s">
        <v>25</v>
      </c>
      <c r="N35" s="21"/>
      <c r="O35" s="21"/>
    </row>
    <row r="36" s="28" customFormat="true" ht="14.25" hidden="false" customHeight="true" outlineLevel="0" collapsed="false">
      <c r="A36" s="29"/>
      <c r="B36" s="30" t="s">
        <v>39</v>
      </c>
      <c r="C36" s="30"/>
      <c r="D36" s="30"/>
      <c r="E36" s="58" t="s">
        <v>43</v>
      </c>
      <c r="F36" s="50" t="n">
        <v>5</v>
      </c>
      <c r="G36" s="50" t="n">
        <v>7876</v>
      </c>
      <c r="H36" s="79" t="n">
        <v>8696</v>
      </c>
      <c r="I36" s="34" t="s">
        <v>27</v>
      </c>
      <c r="J36" s="64" t="s">
        <v>76</v>
      </c>
      <c r="K36" s="64"/>
      <c r="L36" s="36" t="s">
        <v>29</v>
      </c>
      <c r="M36" s="37"/>
      <c r="N36" s="38"/>
      <c r="O36" s="39"/>
    </row>
    <row r="37" s="28" customFormat="true" ht="13.2" hidden="false" customHeight="false" outlineLevel="0" collapsed="false">
      <c r="A37" s="40" t="n">
        <v>14</v>
      </c>
      <c r="B37" s="21" t="s">
        <v>36</v>
      </c>
      <c r="C37" s="21"/>
      <c r="D37" s="21"/>
      <c r="E37" s="25" t="s">
        <v>30</v>
      </c>
      <c r="F37" s="43" t="n">
        <v>1</v>
      </c>
      <c r="G37" s="59" t="n">
        <v>1123</v>
      </c>
      <c r="H37" s="41"/>
      <c r="I37" s="44" t="s">
        <v>22</v>
      </c>
      <c r="J37" s="73" t="s">
        <v>77</v>
      </c>
      <c r="K37" s="73"/>
      <c r="L37" s="61" t="s">
        <v>78</v>
      </c>
      <c r="M37" s="21" t="s">
        <v>25</v>
      </c>
      <c r="N37" s="21"/>
      <c r="O37" s="21"/>
    </row>
    <row r="38" s="28" customFormat="true" ht="13.8" hidden="false" customHeight="false" outlineLevel="0" collapsed="false">
      <c r="A38" s="47"/>
      <c r="B38" s="48" t="s">
        <v>79</v>
      </c>
      <c r="C38" s="48"/>
      <c r="D38" s="48"/>
      <c r="E38" s="58" t="s">
        <v>30</v>
      </c>
      <c r="F38" s="50" t="n">
        <v>3</v>
      </c>
      <c r="G38" s="50" t="n">
        <v>2761.4</v>
      </c>
      <c r="H38" s="79" t="n">
        <v>3884.4</v>
      </c>
      <c r="I38" s="34" t="s">
        <v>27</v>
      </c>
      <c r="J38" s="64" t="s">
        <v>80</v>
      </c>
      <c r="K38" s="64"/>
      <c r="L38" s="36" t="s">
        <v>29</v>
      </c>
      <c r="M38" s="80"/>
      <c r="N38" s="80"/>
      <c r="O38" s="80"/>
    </row>
    <row r="39" s="28" customFormat="true" ht="13.2" hidden="false" customHeight="false" outlineLevel="0" collapsed="false">
      <c r="A39" s="40" t="n">
        <v>15</v>
      </c>
      <c r="B39" s="21" t="s">
        <v>19</v>
      </c>
      <c r="C39" s="21"/>
      <c r="D39" s="21"/>
      <c r="E39" s="25" t="s">
        <v>43</v>
      </c>
      <c r="F39" s="43" t="n">
        <v>1.5</v>
      </c>
      <c r="G39" s="59"/>
      <c r="H39" s="60"/>
      <c r="I39" s="44" t="s">
        <v>22</v>
      </c>
      <c r="J39" s="73" t="s">
        <v>81</v>
      </c>
      <c r="K39" s="73"/>
      <c r="L39" s="61" t="s">
        <v>82</v>
      </c>
      <c r="M39" s="21" t="s">
        <v>25</v>
      </c>
      <c r="N39" s="21"/>
      <c r="O39" s="21"/>
    </row>
    <row r="40" s="28" customFormat="true" ht="13.8" hidden="false" customHeight="false" outlineLevel="0" collapsed="false">
      <c r="A40" s="47"/>
      <c r="B40" s="48"/>
      <c r="C40" s="48"/>
      <c r="D40" s="48"/>
      <c r="E40" s="58" t="s">
        <v>30</v>
      </c>
      <c r="F40" s="50" t="n">
        <v>1</v>
      </c>
      <c r="G40" s="50"/>
      <c r="H40" s="34" t="n">
        <v>1514</v>
      </c>
      <c r="I40" s="34" t="s">
        <v>27</v>
      </c>
      <c r="J40" s="35" t="s">
        <v>33</v>
      </c>
      <c r="K40" s="35"/>
      <c r="L40" s="36" t="s">
        <v>29</v>
      </c>
      <c r="M40" s="80"/>
      <c r="N40" s="80"/>
      <c r="O40" s="80"/>
    </row>
    <row r="41" s="28" customFormat="true" ht="13.2" hidden="false" customHeight="false" outlineLevel="0" collapsed="false">
      <c r="A41" s="40" t="n">
        <v>16</v>
      </c>
      <c r="B41" s="21" t="s">
        <v>36</v>
      </c>
      <c r="C41" s="21"/>
      <c r="D41" s="21"/>
      <c r="E41" s="41" t="s">
        <v>43</v>
      </c>
      <c r="F41" s="43" t="n">
        <v>2.5</v>
      </c>
      <c r="G41" s="59"/>
      <c r="H41" s="60"/>
      <c r="I41" s="44" t="s">
        <v>22</v>
      </c>
      <c r="J41" s="73" t="s">
        <v>83</v>
      </c>
      <c r="K41" s="73"/>
      <c r="L41" s="61" t="s">
        <v>84</v>
      </c>
      <c r="M41" s="21" t="s">
        <v>25</v>
      </c>
      <c r="N41" s="21"/>
      <c r="O41" s="21"/>
    </row>
    <row r="42" s="28" customFormat="true" ht="18.6" hidden="false" customHeight="true" outlineLevel="0" collapsed="false">
      <c r="A42" s="67"/>
      <c r="B42" s="62"/>
      <c r="C42" s="62"/>
      <c r="D42" s="62"/>
      <c r="E42" s="34"/>
      <c r="F42" s="50"/>
      <c r="G42" s="50"/>
      <c r="H42" s="34" t="n">
        <v>7272</v>
      </c>
      <c r="I42" s="34" t="s">
        <v>27</v>
      </c>
      <c r="J42" s="64" t="s">
        <v>85</v>
      </c>
      <c r="K42" s="64"/>
      <c r="L42" s="36" t="s">
        <v>29</v>
      </c>
      <c r="M42" s="30"/>
      <c r="N42" s="30"/>
      <c r="O42" s="30"/>
      <c r="W42" s="78"/>
      <c r="X42" s="28" t="s">
        <v>58</v>
      </c>
    </row>
    <row r="43" s="28" customFormat="true" ht="13.2" hidden="false" customHeight="false" outlineLevel="0" collapsed="false">
      <c r="A43" s="40" t="n">
        <v>17</v>
      </c>
      <c r="B43" s="57" t="s">
        <v>86</v>
      </c>
      <c r="C43" s="57"/>
      <c r="D43" s="57"/>
      <c r="E43" s="41" t="s">
        <v>87</v>
      </c>
      <c r="F43" s="43" t="n">
        <v>190</v>
      </c>
      <c r="G43" s="59"/>
      <c r="H43" s="68"/>
      <c r="I43" s="44" t="s">
        <v>88</v>
      </c>
      <c r="J43" s="26" t="s">
        <v>89</v>
      </c>
      <c r="K43" s="26"/>
      <c r="L43" s="81" t="s">
        <v>90</v>
      </c>
      <c r="M43" s="82" t="s">
        <v>91</v>
      </c>
      <c r="N43" s="82"/>
      <c r="O43" s="82"/>
    </row>
    <row r="44" s="28" customFormat="true" ht="13.8" hidden="false" customHeight="false" outlineLevel="0" collapsed="false">
      <c r="A44" s="47"/>
      <c r="B44" s="30" t="s">
        <v>92</v>
      </c>
      <c r="C44" s="30"/>
      <c r="D44" s="30"/>
      <c r="E44" s="34"/>
      <c r="F44" s="50"/>
      <c r="G44" s="50"/>
      <c r="H44" s="50" t="n">
        <v>470023</v>
      </c>
      <c r="I44" s="34" t="s">
        <v>93</v>
      </c>
      <c r="J44" s="35" t="s">
        <v>94</v>
      </c>
      <c r="K44" s="35"/>
      <c r="L44" s="83" t="s">
        <v>95</v>
      </c>
      <c r="M44" s="84" t="s">
        <v>96</v>
      </c>
      <c r="N44" s="84"/>
      <c r="O44" s="72" t="n">
        <f aca="false">SUM(A44:N44)</f>
        <v>470023</v>
      </c>
    </row>
    <row r="45" s="28" customFormat="true" ht="13.2" hidden="false" customHeight="false" outlineLevel="0" collapsed="false">
      <c r="A45" s="40" t="n">
        <v>18</v>
      </c>
      <c r="B45" s="57" t="s">
        <v>86</v>
      </c>
      <c r="C45" s="57"/>
      <c r="D45" s="57"/>
      <c r="E45" s="41" t="s">
        <v>53</v>
      </c>
      <c r="F45" s="43" t="n">
        <v>19.4</v>
      </c>
      <c r="G45" s="59"/>
      <c r="H45" s="60"/>
      <c r="I45" s="44" t="s">
        <v>97</v>
      </c>
      <c r="J45" s="26" t="s">
        <v>98</v>
      </c>
      <c r="K45" s="26"/>
      <c r="L45" s="81" t="s">
        <v>99</v>
      </c>
      <c r="M45" s="21" t="s">
        <v>100</v>
      </c>
      <c r="N45" s="21"/>
      <c r="O45" s="21"/>
    </row>
    <row r="46" s="28" customFormat="true" ht="14.4" hidden="false" customHeight="true" outlineLevel="0" collapsed="false">
      <c r="A46" s="47"/>
      <c r="B46" s="30"/>
      <c r="C46" s="30"/>
      <c r="D46" s="30"/>
      <c r="E46" s="34"/>
      <c r="F46" s="50"/>
      <c r="G46" s="50"/>
      <c r="H46" s="50" t="n">
        <v>32223.4</v>
      </c>
      <c r="I46" s="34" t="s">
        <v>101</v>
      </c>
      <c r="J46" s="80" t="s">
        <v>102</v>
      </c>
      <c r="K46" s="80"/>
      <c r="L46" s="83" t="s">
        <v>103</v>
      </c>
      <c r="M46" s="84"/>
      <c r="N46" s="84"/>
      <c r="O46" s="72" t="n">
        <f aca="false">SUM(A46:N46)</f>
        <v>32223.4</v>
      </c>
    </row>
    <row r="47" s="28" customFormat="true" ht="13.2" hidden="false" customHeight="false" outlineLevel="0" collapsed="false">
      <c r="A47" s="40" t="n">
        <v>19</v>
      </c>
      <c r="B47" s="57" t="s">
        <v>104</v>
      </c>
      <c r="C47" s="57"/>
      <c r="D47" s="57"/>
      <c r="E47" s="25"/>
      <c r="F47" s="43"/>
      <c r="G47" s="59"/>
      <c r="H47" s="60"/>
      <c r="I47" s="44" t="s">
        <v>88</v>
      </c>
      <c r="J47" s="73" t="s">
        <v>105</v>
      </c>
      <c r="K47" s="73"/>
      <c r="L47" s="81" t="s">
        <v>106</v>
      </c>
      <c r="M47" s="21" t="s">
        <v>107</v>
      </c>
      <c r="N47" s="21"/>
      <c r="O47" s="21"/>
      <c r="S47" s="28" t="s">
        <v>58</v>
      </c>
    </row>
    <row r="48" s="28" customFormat="true" ht="13.8" hidden="false" customHeight="false" outlineLevel="0" collapsed="false">
      <c r="A48" s="47"/>
      <c r="B48" s="30"/>
      <c r="C48" s="30"/>
      <c r="D48" s="30"/>
      <c r="E48" s="58" t="s">
        <v>53</v>
      </c>
      <c r="F48" s="50" t="n">
        <v>29.4</v>
      </c>
      <c r="G48" s="50"/>
      <c r="H48" s="34" t="n">
        <v>663.82</v>
      </c>
      <c r="I48" s="34" t="s">
        <v>108</v>
      </c>
      <c r="J48" s="80" t="s">
        <v>109</v>
      </c>
      <c r="K48" s="80"/>
      <c r="L48" s="36" t="s">
        <v>110</v>
      </c>
      <c r="M48" s="80"/>
      <c r="N48" s="80"/>
      <c r="O48" s="80"/>
    </row>
    <row r="49" s="28" customFormat="true" ht="13.2" hidden="false" customHeight="false" outlineLevel="0" collapsed="false">
      <c r="A49" s="40" t="n">
        <v>20</v>
      </c>
      <c r="B49" s="57" t="s">
        <v>111</v>
      </c>
      <c r="C49" s="57"/>
      <c r="D49" s="57"/>
      <c r="E49" s="25"/>
      <c r="F49" s="43"/>
      <c r="G49" s="59"/>
      <c r="H49" s="60"/>
      <c r="I49" s="44" t="s">
        <v>88</v>
      </c>
      <c r="J49" s="85" t="s">
        <v>112</v>
      </c>
      <c r="K49" s="85"/>
      <c r="L49" s="81" t="s">
        <v>113</v>
      </c>
      <c r="M49" s="21" t="s">
        <v>107</v>
      </c>
      <c r="N49" s="21"/>
      <c r="O49" s="21"/>
    </row>
    <row r="50" s="28" customFormat="true" ht="13.8" hidden="false" customHeight="false" outlineLevel="0" collapsed="false">
      <c r="A50" s="47"/>
      <c r="B50" s="30" t="s">
        <v>114</v>
      </c>
      <c r="C50" s="30"/>
      <c r="D50" s="30"/>
      <c r="E50" s="58" t="s">
        <v>43</v>
      </c>
      <c r="F50" s="50" t="n">
        <v>35</v>
      </c>
      <c r="G50" s="50"/>
      <c r="H50" s="34" t="n">
        <v>7000</v>
      </c>
      <c r="I50" s="34" t="s">
        <v>93</v>
      </c>
      <c r="J50" s="80" t="s">
        <v>115</v>
      </c>
      <c r="K50" s="80"/>
      <c r="L50" s="36" t="s">
        <v>116</v>
      </c>
      <c r="M50" s="80"/>
      <c r="N50" s="80"/>
      <c r="O50" s="80"/>
      <c r="X50" s="28" t="s">
        <v>117</v>
      </c>
    </row>
    <row r="51" s="28" customFormat="true" ht="13.2" hidden="false" customHeight="false" outlineLevel="0" collapsed="false">
      <c r="A51" s="40" t="n">
        <v>21</v>
      </c>
      <c r="B51" s="57" t="s">
        <v>118</v>
      </c>
      <c r="C51" s="57"/>
      <c r="D51" s="57"/>
      <c r="E51" s="25"/>
      <c r="F51" s="43"/>
      <c r="G51" s="59"/>
      <c r="H51" s="60"/>
      <c r="I51" s="86" t="s">
        <v>119</v>
      </c>
      <c r="J51" s="73" t="s">
        <v>105</v>
      </c>
      <c r="K51" s="73"/>
      <c r="L51" s="81" t="s">
        <v>120</v>
      </c>
      <c r="M51" s="21" t="s">
        <v>107</v>
      </c>
      <c r="N51" s="21"/>
      <c r="O51" s="21"/>
    </row>
    <row r="52" s="28" customFormat="true" ht="13.8" hidden="false" customHeight="false" outlineLevel="0" collapsed="false">
      <c r="A52" s="29"/>
      <c r="B52" s="30" t="s">
        <v>121</v>
      </c>
      <c r="C52" s="30"/>
      <c r="D52" s="30"/>
      <c r="E52" s="58" t="s">
        <v>30</v>
      </c>
      <c r="F52" s="50" t="n">
        <v>3</v>
      </c>
      <c r="G52" s="50"/>
      <c r="H52" s="68" t="n">
        <v>12746.56</v>
      </c>
      <c r="I52" s="87" t="s">
        <v>122</v>
      </c>
      <c r="J52" s="80" t="s">
        <v>123</v>
      </c>
      <c r="K52" s="80"/>
      <c r="L52" s="36" t="s">
        <v>124</v>
      </c>
      <c r="M52" s="37"/>
      <c r="N52" s="38"/>
      <c r="O52" s="39"/>
    </row>
    <row r="53" s="28" customFormat="true" ht="13.2" hidden="false" customHeight="false" outlineLevel="0" collapsed="false">
      <c r="A53" s="40" t="n">
        <v>22</v>
      </c>
      <c r="B53" s="57" t="s">
        <v>125</v>
      </c>
      <c r="C53" s="57"/>
      <c r="D53" s="57"/>
      <c r="E53" s="41" t="s">
        <v>30</v>
      </c>
      <c r="F53" s="43" t="n">
        <v>1</v>
      </c>
      <c r="G53" s="59"/>
      <c r="H53" s="60"/>
      <c r="I53" s="44" t="s">
        <v>126</v>
      </c>
      <c r="J53" s="73" t="s">
        <v>127</v>
      </c>
      <c r="K53" s="73"/>
      <c r="L53" s="81" t="s">
        <v>128</v>
      </c>
      <c r="M53" s="88" t="s">
        <v>107</v>
      </c>
      <c r="N53" s="89"/>
      <c r="O53" s="90"/>
    </row>
    <row r="54" s="28" customFormat="true" ht="13.8" hidden="false" customHeight="false" outlineLevel="0" collapsed="false">
      <c r="A54" s="47"/>
      <c r="B54" s="30" t="s">
        <v>129</v>
      </c>
      <c r="C54" s="30"/>
      <c r="D54" s="30"/>
      <c r="E54" s="58"/>
      <c r="F54" s="50"/>
      <c r="G54" s="50"/>
      <c r="H54" s="34" t="n">
        <v>7491.97</v>
      </c>
      <c r="I54" s="34" t="s">
        <v>130</v>
      </c>
      <c r="J54" s="80" t="s">
        <v>131</v>
      </c>
      <c r="K54" s="80"/>
      <c r="L54" s="36" t="s">
        <v>132</v>
      </c>
      <c r="M54" s="80"/>
      <c r="N54" s="80"/>
      <c r="O54" s="80"/>
    </row>
    <row r="55" s="28" customFormat="true" ht="13.2" hidden="false" customHeight="false" outlineLevel="0" collapsed="false">
      <c r="A55" s="40" t="n">
        <v>23</v>
      </c>
      <c r="B55" s="57" t="s">
        <v>133</v>
      </c>
      <c r="C55" s="57"/>
      <c r="D55" s="57"/>
      <c r="E55" s="41" t="s">
        <v>30</v>
      </c>
      <c r="F55" s="43" t="n">
        <v>3</v>
      </c>
      <c r="G55" s="59"/>
      <c r="H55" s="44"/>
      <c r="I55" s="44" t="s">
        <v>88</v>
      </c>
      <c r="J55" s="26" t="s">
        <v>134</v>
      </c>
      <c r="K55" s="26"/>
      <c r="L55" s="81" t="s">
        <v>135</v>
      </c>
      <c r="M55" s="82" t="s">
        <v>91</v>
      </c>
      <c r="N55" s="82"/>
      <c r="O55" s="82"/>
    </row>
    <row r="56" s="28" customFormat="true" ht="13.8" hidden="false" customHeight="false" outlineLevel="0" collapsed="false">
      <c r="A56" s="47"/>
      <c r="B56" s="30" t="s">
        <v>136</v>
      </c>
      <c r="C56" s="30"/>
      <c r="D56" s="30"/>
      <c r="E56" s="34"/>
      <c r="F56" s="50"/>
      <c r="G56" s="50"/>
      <c r="H56" s="50" t="n">
        <v>119816</v>
      </c>
      <c r="I56" s="34" t="s">
        <v>137</v>
      </c>
      <c r="J56" s="35" t="s">
        <v>138</v>
      </c>
      <c r="K56" s="35"/>
      <c r="L56" s="83" t="s">
        <v>139</v>
      </c>
      <c r="M56" s="84" t="s">
        <v>140</v>
      </c>
      <c r="N56" s="84"/>
      <c r="O56" s="72" t="n">
        <f aca="false">SUM(A56:N56)</f>
        <v>119816</v>
      </c>
    </row>
    <row r="57" s="28" customFormat="true" ht="13.2" hidden="false" customHeight="false" outlineLevel="0" collapsed="false">
      <c r="A57" s="40" t="n">
        <v>24</v>
      </c>
      <c r="B57" s="73" t="s">
        <v>141</v>
      </c>
      <c r="C57" s="73"/>
      <c r="D57" s="73"/>
      <c r="E57" s="41" t="s">
        <v>30</v>
      </c>
      <c r="F57" s="43" t="n">
        <v>1</v>
      </c>
      <c r="G57" s="43"/>
      <c r="H57" s="60"/>
      <c r="I57" s="44" t="s">
        <v>22</v>
      </c>
      <c r="J57" s="26" t="s">
        <v>142</v>
      </c>
      <c r="K57" s="26"/>
      <c r="L57" s="81" t="s">
        <v>143</v>
      </c>
      <c r="M57" s="91" t="s">
        <v>144</v>
      </c>
      <c r="N57" s="91"/>
      <c r="O57" s="91"/>
    </row>
    <row r="58" s="28" customFormat="true" ht="13.8" hidden="false" customHeight="false" outlineLevel="0" collapsed="false">
      <c r="A58" s="47"/>
      <c r="B58" s="48" t="s">
        <v>145</v>
      </c>
      <c r="C58" s="48"/>
      <c r="D58" s="48"/>
      <c r="E58" s="34"/>
      <c r="F58" s="50"/>
      <c r="G58" s="50"/>
      <c r="H58" s="50" t="n">
        <v>1800</v>
      </c>
      <c r="I58" s="34" t="s">
        <v>146</v>
      </c>
      <c r="J58" s="80" t="s">
        <v>147</v>
      </c>
      <c r="K58" s="80"/>
      <c r="L58" s="55" t="s">
        <v>148</v>
      </c>
      <c r="M58" s="37"/>
      <c r="N58" s="37"/>
      <c r="O58" s="72"/>
    </row>
    <row r="59" s="28" customFormat="true" ht="13.8" hidden="false" customHeight="false" outlineLevel="0" collapsed="false">
      <c r="A59" s="40" t="n">
        <v>25</v>
      </c>
      <c r="B59" s="57" t="s">
        <v>149</v>
      </c>
      <c r="C59" s="57"/>
      <c r="D59" s="57"/>
      <c r="E59" s="25" t="s">
        <v>43</v>
      </c>
      <c r="F59" s="43" t="n">
        <v>6</v>
      </c>
      <c r="G59" s="59"/>
      <c r="H59" s="60"/>
      <c r="I59" s="44" t="s">
        <v>22</v>
      </c>
      <c r="J59" s="26" t="s">
        <v>150</v>
      </c>
      <c r="K59" s="26"/>
      <c r="L59" s="81" t="s">
        <v>151</v>
      </c>
      <c r="M59" s="21" t="s">
        <v>152</v>
      </c>
      <c r="N59" s="21"/>
      <c r="O59" s="21"/>
    </row>
    <row r="60" s="28" customFormat="true" ht="13.8" hidden="false" customHeight="false" outlineLevel="0" collapsed="false">
      <c r="A60" s="47"/>
      <c r="B60" s="30"/>
      <c r="C60" s="30"/>
      <c r="D60" s="30"/>
      <c r="E60" s="58"/>
      <c r="F60" s="50"/>
      <c r="G60" s="50"/>
      <c r="H60" s="34" t="n">
        <v>1758</v>
      </c>
      <c r="I60" s="92" t="s">
        <v>153</v>
      </c>
      <c r="J60" s="93" t="s">
        <v>154</v>
      </c>
      <c r="K60" s="93"/>
      <c r="L60" s="81" t="n">
        <v>45358</v>
      </c>
      <c r="M60" s="80" t="s">
        <v>155</v>
      </c>
      <c r="N60" s="80"/>
      <c r="O60" s="80"/>
    </row>
    <row r="61" s="28" customFormat="true" ht="13.2" hidden="false" customHeight="false" outlineLevel="0" collapsed="false">
      <c r="A61" s="40" t="n">
        <v>26</v>
      </c>
      <c r="B61" s="57" t="s">
        <v>156</v>
      </c>
      <c r="C61" s="57"/>
      <c r="D61" s="57"/>
      <c r="E61" s="25" t="s">
        <v>157</v>
      </c>
      <c r="F61" s="43" t="n">
        <v>0.5</v>
      </c>
      <c r="G61" s="59"/>
      <c r="H61" s="60"/>
      <c r="I61" s="44" t="s">
        <v>88</v>
      </c>
      <c r="J61" s="26" t="s">
        <v>158</v>
      </c>
      <c r="K61" s="26"/>
      <c r="L61" s="81" t="s">
        <v>159</v>
      </c>
      <c r="M61" s="21" t="s">
        <v>152</v>
      </c>
      <c r="N61" s="21"/>
      <c r="O61" s="21"/>
    </row>
    <row r="62" s="28" customFormat="true" ht="13.8" hidden="false" customHeight="false" outlineLevel="0" collapsed="false">
      <c r="A62" s="47"/>
      <c r="B62" s="21" t="s">
        <v>160</v>
      </c>
      <c r="C62" s="21"/>
      <c r="D62" s="21"/>
      <c r="E62" s="58"/>
      <c r="F62" s="50"/>
      <c r="G62" s="50"/>
      <c r="H62" s="34" t="n">
        <v>700</v>
      </c>
      <c r="I62" s="92" t="s">
        <v>161</v>
      </c>
      <c r="J62" s="93"/>
      <c r="K62" s="93"/>
      <c r="L62" s="94" t="n">
        <v>45357</v>
      </c>
      <c r="M62" s="80"/>
      <c r="N62" s="80"/>
      <c r="O62" s="80"/>
    </row>
    <row r="63" s="28" customFormat="true" ht="13.2" hidden="false" customHeight="false" outlineLevel="0" collapsed="false">
      <c r="A63" s="40" t="n">
        <v>27</v>
      </c>
      <c r="B63" s="57" t="s">
        <v>156</v>
      </c>
      <c r="C63" s="57"/>
      <c r="D63" s="57"/>
      <c r="E63" s="25" t="s">
        <v>157</v>
      </c>
      <c r="F63" s="43" t="n">
        <v>0.5</v>
      </c>
      <c r="G63" s="59"/>
      <c r="H63" s="60"/>
      <c r="I63" s="44" t="s">
        <v>88</v>
      </c>
      <c r="J63" s="26" t="s">
        <v>162</v>
      </c>
      <c r="K63" s="26"/>
      <c r="L63" s="81" t="s">
        <v>159</v>
      </c>
      <c r="M63" s="21" t="s">
        <v>152</v>
      </c>
      <c r="N63" s="21"/>
      <c r="O63" s="21"/>
    </row>
    <row r="64" s="28" customFormat="true" ht="13.8" hidden="false" customHeight="false" outlineLevel="0" collapsed="false">
      <c r="A64" s="47"/>
      <c r="B64" s="21" t="s">
        <v>160</v>
      </c>
      <c r="C64" s="21"/>
      <c r="D64" s="21"/>
      <c r="E64" s="58"/>
      <c r="F64" s="50"/>
      <c r="G64" s="50"/>
      <c r="H64" s="34" t="n">
        <v>700</v>
      </c>
      <c r="I64" s="92" t="s">
        <v>161</v>
      </c>
      <c r="J64" s="93"/>
      <c r="K64" s="93"/>
      <c r="L64" s="94" t="n">
        <v>45357</v>
      </c>
      <c r="M64" s="80"/>
      <c r="N64" s="80"/>
      <c r="O64" s="80"/>
    </row>
    <row r="65" s="28" customFormat="true" ht="13.2" hidden="false" customHeight="false" outlineLevel="0" collapsed="false">
      <c r="A65" s="40" t="n">
        <v>28</v>
      </c>
      <c r="B65" s="57" t="s">
        <v>156</v>
      </c>
      <c r="C65" s="57"/>
      <c r="D65" s="57"/>
      <c r="E65" s="25" t="s">
        <v>157</v>
      </c>
      <c r="F65" s="43" t="n">
        <v>1</v>
      </c>
      <c r="G65" s="59"/>
      <c r="H65" s="41"/>
      <c r="I65" s="44" t="s">
        <v>88</v>
      </c>
      <c r="J65" s="26" t="s">
        <v>163</v>
      </c>
      <c r="K65" s="26"/>
      <c r="L65" s="81" t="s">
        <v>159</v>
      </c>
      <c r="M65" s="21" t="s">
        <v>152</v>
      </c>
      <c r="N65" s="21"/>
      <c r="O65" s="21"/>
    </row>
    <row r="66" s="28" customFormat="true" ht="13.8" hidden="false" customHeight="false" outlineLevel="0" collapsed="false">
      <c r="A66" s="47"/>
      <c r="B66" s="48" t="s">
        <v>160</v>
      </c>
      <c r="C66" s="48"/>
      <c r="D66" s="48"/>
      <c r="E66" s="58"/>
      <c r="F66" s="50"/>
      <c r="G66" s="50"/>
      <c r="H66" s="58" t="n">
        <v>1400</v>
      </c>
      <c r="I66" s="92" t="s">
        <v>161</v>
      </c>
      <c r="J66" s="93"/>
      <c r="K66" s="93"/>
      <c r="L66" s="95" t="n">
        <v>45357</v>
      </c>
      <c r="M66" s="80"/>
      <c r="N66" s="80"/>
      <c r="O66" s="80"/>
    </row>
    <row r="67" customFormat="false" ht="13.2" hidden="false" customHeight="false" outlineLevel="0" collapsed="false">
      <c r="A67" s="96"/>
      <c r="G67" s="97" t="s">
        <v>164</v>
      </c>
      <c r="H67" s="96" t="n">
        <f aca="false">SUM(H44:H66)</f>
        <v>656322.75</v>
      </c>
    </row>
    <row r="68" customFormat="false" ht="13.2" hidden="false" customHeight="false" outlineLevel="0" collapsed="false">
      <c r="G68" s="97"/>
      <c r="H68" s="96"/>
    </row>
    <row r="70" customFormat="false" ht="13.2" hidden="false" customHeight="false" outlineLevel="0" collapsed="false">
      <c r="A70" s="96"/>
      <c r="G70" s="96" t="s">
        <v>165</v>
      </c>
      <c r="H70" s="96" t="n">
        <v>716890.15</v>
      </c>
    </row>
    <row r="71" customFormat="false" ht="13.2" hidden="false" customHeight="false" outlineLevel="0" collapsed="false">
      <c r="D71" s="0" t="s">
        <v>166</v>
      </c>
    </row>
    <row r="73" customFormat="false" ht="13.2" hidden="false" customHeight="false" outlineLevel="0" collapsed="false">
      <c r="G73" s="96"/>
      <c r="H73" s="96"/>
    </row>
    <row r="75" customFormat="false" ht="13.2" hidden="false" customHeight="false" outlineLevel="0" collapsed="false">
      <c r="A75" s="96" t="s">
        <v>167</v>
      </c>
    </row>
    <row r="81" customFormat="false" ht="13.2" hidden="false" customHeight="false" outlineLevel="0" collapsed="false">
      <c r="K81" s="6"/>
    </row>
  </sheetData>
  <mergeCells count="165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N44"/>
    <mergeCell ref="B45:D45"/>
    <mergeCell ref="J45:K45"/>
    <mergeCell ref="M45:O45"/>
    <mergeCell ref="B46:D46"/>
    <mergeCell ref="J46:K46"/>
    <mergeCell ref="M46:N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B53:D53"/>
    <mergeCell ref="J53:K53"/>
    <mergeCell ref="B54:D54"/>
    <mergeCell ref="J54:K54"/>
    <mergeCell ref="M54:O54"/>
    <mergeCell ref="B55:D55"/>
    <mergeCell ref="J55:K55"/>
    <mergeCell ref="M55:O55"/>
    <mergeCell ref="B56:D56"/>
    <mergeCell ref="J56:K56"/>
    <mergeCell ref="M56:N56"/>
    <mergeCell ref="B57:D57"/>
    <mergeCell ref="J57:K57"/>
    <mergeCell ref="M57:O57"/>
    <mergeCell ref="B58:D58"/>
    <mergeCell ref="J58:K58"/>
    <mergeCell ref="M58:N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4-03-21T05:23:14Z</cp:lastPrinted>
  <dcterms:modified xsi:type="dcterms:W3CDTF">2024-04-22T13:15:42Z</dcterms:modified>
  <cp:revision>0</cp:revision>
  <dc:subject/>
  <dc:title/>
</cp:coreProperties>
</file>